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№7</t>
  </si>
  <si>
    <t xml:space="preserve">к постановлению администрации округа Муром</t>
  </si>
  <si>
    <t xml:space="preserve">от 03.03.2015  № 608</t>
  </si>
  <si>
    <t xml:space="preserve">ИЗМЕНЕНИЯ В ПРИЛОЖЕНИЕ К ПОСТАНОВЛЕНИЮ АДМИНИСТРАЦИИ ОКРУГА МУРОМ ОТ 14.10.2014 №2289 "ОБ УТВЕРЖДЕНИИ МУНИЦИПАЛЬНОЙ ПРОГРАММЫ "РЕКОНСТРУКЦИЯ И КАПИТАЛЬНЫЙ РЕМОНТ ОБЩЕГО ИМУЩЕСТВА МНОГОКВАРТИРНЫХ ДОМОВ В ОКРУГЕ МУРОМ НА 2015-2017 ГОДЫ"</t>
  </si>
  <si>
    <t xml:space="preserve"> 9. Перечень мероприятий муниципальной программы "Реконструкция и капитальный ремонт общего имущества многоквартирных домов в округе Муром на 2015-2017 годы".</t>
  </si>
  <si>
    <t xml:space="preserve">№ п/п</t>
  </si>
  <si>
    <t xml:space="preserve">Вид работ</t>
  </si>
  <si>
    <t xml:space="preserve">Всего 2015-2017 годы</t>
  </si>
  <si>
    <t xml:space="preserve">Всего 2015 год</t>
  </si>
  <si>
    <t xml:space="preserve">Всего 2016 год</t>
  </si>
  <si>
    <t xml:space="preserve">Всего 2017 год</t>
  </si>
  <si>
    <t xml:space="preserve">Исполнители, ответственные за реализацию мероприятия</t>
  </si>
  <si>
    <t xml:space="preserve">Ожидаемые результаты</t>
  </si>
  <si>
    <t xml:space="preserve">Всего</t>
  </si>
  <si>
    <t xml:space="preserve">Средства бюджета округа Муром</t>
  </si>
  <si>
    <t xml:space="preserve">Сроедства собственников помещений</t>
  </si>
  <si>
    <t xml:space="preserve">Цель Программы:</t>
  </si>
  <si>
    <t xml:space="preserve">Обеспечение сохранности многоквартиных домов и улучшение комфортности проживаия в них граждан</t>
  </si>
  <si>
    <t xml:space="preserve">Задачиапрограммы</t>
  </si>
  <si>
    <t xml:space="preserve">1.Приведение состояния многоквартирных домов в соответствие с требованиями нормативно-технических документов.</t>
  </si>
  <si>
    <t xml:space="preserve">Обеспечение мероприятий по капитальному ремонту многоквартирных домов в округе Муром</t>
  </si>
  <si>
    <t xml:space="preserve">УЖКХ администрации округа Муром</t>
  </si>
  <si>
    <t xml:space="preserve">Количество многоквартирных домов подлежащих капитальному ремонту-342 ед.</t>
  </si>
  <si>
    <t xml:space="preserve">Задача программы</t>
  </si>
  <si>
    <t xml:space="preserve">2.Представление  интересов собственника муниципальных жилых и нежилых помещений, находящихся в многоквартирных домах, в правоотношениях с организациями, осуществляющими деятельность по управлению многоквартирными домами и некоммерческой организацией «Фонд капитального ремонта многоквартирных домов Владимирской области» по осуществлению формирования фонда капитального ремонта и организации обеспечения своевременного проведения капитального ремонта общего имущества в многоквартирных домах, расположенных на территории округа Муром
</t>
  </si>
  <si>
    <t xml:space="preserve">Взносы на капитальный ремонт общего имущества за жилые и нежилые помещения многоквартирных домов округа Муром находящиеся в муниципальной собственности</t>
  </si>
  <si>
    <t xml:space="preserve">Площадь жилых и нежилых помещений многокартирных домов округа Муром, находящиеся в муниципальной собственности -240,77693  тыс.м2                                       </t>
  </si>
  <si>
    <t xml:space="preserve">Итого:</t>
  </si>
  <si>
    <t xml:space="preserve">Первый заместитель Главы администрации округа Муром по ЖКХ, начальник Управления ЖКХ</t>
  </si>
  <si>
    <t xml:space="preserve">И.К.Федурин</t>
  </si>
  <si>
    <t xml:space="preserve">Согласовано:</t>
  </si>
  <si>
    <t xml:space="preserve">Заместитель начальнка Управления ЖКХ поуправлению и содержанию жилищного фонда</t>
  </si>
  <si>
    <t xml:space="preserve">С.Н.Фокин</t>
  </si>
  <si>
    <t xml:space="preserve">Главный бухгалтер ЦБ УЖКХ</t>
  </si>
  <si>
    <t xml:space="preserve">И.Г.Кар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85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true" hidden="false" outlineLevel="0" max="15" min="15" style="1" width="15.13"/>
    <col collapsed="false" customWidth="true" hidden="false" outlineLevel="0" max="16" min="16" style="1" width="33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O1" s="3" t="s">
        <v>0</v>
      </c>
      <c r="P1" s="3"/>
    </row>
    <row r="2" customFormat="false" ht="15" hidden="false" customHeight="false" outlineLevel="0" collapsed="false">
      <c r="O2" s="3" t="s">
        <v>1</v>
      </c>
      <c r="P2" s="3"/>
    </row>
    <row r="3" customFormat="false" ht="15" hidden="false" customHeight="false" outlineLevel="0" collapsed="false">
      <c r="O3" s="3" t="s">
        <v>2</v>
      </c>
      <c r="P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8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1" customFormat="true" ht="1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8" t="s">
        <v>8</v>
      </c>
      <c r="G6" s="8"/>
      <c r="H6" s="8"/>
      <c r="I6" s="8" t="s">
        <v>9</v>
      </c>
      <c r="J6" s="8"/>
      <c r="K6" s="8"/>
      <c r="L6" s="8" t="s">
        <v>10</v>
      </c>
      <c r="M6" s="8"/>
      <c r="N6" s="8"/>
      <c r="O6" s="9" t="s">
        <v>11</v>
      </c>
      <c r="P6" s="10" t="s">
        <v>12</v>
      </c>
    </row>
    <row r="7" s="11" customFormat="true" ht="75" hidden="false" customHeight="false" outlineLevel="0" collapsed="false">
      <c r="A7" s="6"/>
      <c r="B7" s="7"/>
      <c r="C7" s="12" t="s">
        <v>13</v>
      </c>
      <c r="D7" s="13" t="s">
        <v>14</v>
      </c>
      <c r="E7" s="13" t="s">
        <v>15</v>
      </c>
      <c r="F7" s="12" t="s">
        <v>13</v>
      </c>
      <c r="G7" s="13" t="s">
        <v>14</v>
      </c>
      <c r="H7" s="13" t="s">
        <v>15</v>
      </c>
      <c r="I7" s="12" t="s">
        <v>13</v>
      </c>
      <c r="J7" s="13" t="s">
        <v>14</v>
      </c>
      <c r="K7" s="13" t="s">
        <v>15</v>
      </c>
      <c r="L7" s="12" t="s">
        <v>13</v>
      </c>
      <c r="M7" s="13" t="s">
        <v>14</v>
      </c>
      <c r="N7" s="13" t="s">
        <v>15</v>
      </c>
      <c r="O7" s="9"/>
      <c r="P7" s="10"/>
    </row>
    <row r="8" s="11" customFormat="true" ht="15" hidden="false" customHeight="false" outlineLevel="0" collapsed="false">
      <c r="A8" s="14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5" t="n">
        <v>16</v>
      </c>
    </row>
    <row r="9" s="18" customFormat="true" ht="15" hidden="false" customHeight="true" outlineLevel="0" collapsed="false">
      <c r="A9" s="16" t="s">
        <v>16</v>
      </c>
      <c r="B9" s="16"/>
      <c r="C9" s="17" t="s">
        <v>1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8" customFormat="true" ht="15" hidden="false" customHeight="false" outlineLevel="0" collapsed="false">
      <c r="A10" s="19" t="s">
        <v>18</v>
      </c>
      <c r="B10" s="19"/>
      <c r="C10" s="17" t="s">
        <v>1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128.25" hidden="false" customHeight="true" outlineLevel="0" collapsed="false">
      <c r="A11" s="20" t="n">
        <v>1</v>
      </c>
      <c r="B11" s="21" t="s">
        <v>20</v>
      </c>
      <c r="C11" s="22" t="n">
        <f aca="false">D11+E11</f>
        <v>8691.01</v>
      </c>
      <c r="D11" s="22" t="n">
        <f aca="false">G11+J11+M11</f>
        <v>8691.01</v>
      </c>
      <c r="E11" s="22" t="n">
        <f aca="false">H11+K11+N11</f>
        <v>0</v>
      </c>
      <c r="F11" s="22" t="n">
        <f aca="false">G11</f>
        <v>745.5</v>
      </c>
      <c r="G11" s="22" t="n">
        <v>745.5</v>
      </c>
      <c r="H11" s="22" t="n">
        <v>0</v>
      </c>
      <c r="I11" s="22" t="n">
        <f aca="false">J11</f>
        <v>3649.51</v>
      </c>
      <c r="J11" s="22" t="n">
        <v>3649.51</v>
      </c>
      <c r="K11" s="22" t="n">
        <v>0</v>
      </c>
      <c r="L11" s="22" t="n">
        <f aca="false">M11</f>
        <v>4296</v>
      </c>
      <c r="M11" s="22" t="n">
        <v>4296</v>
      </c>
      <c r="N11" s="22" t="n">
        <v>0</v>
      </c>
      <c r="O11" s="13" t="s">
        <v>21</v>
      </c>
      <c r="P11" s="23" t="s">
        <v>22</v>
      </c>
    </row>
    <row r="12" s="2" customFormat="true" ht="67.5" hidden="false" customHeight="true" outlineLevel="0" collapsed="false">
      <c r="A12" s="24" t="s">
        <v>23</v>
      </c>
      <c r="B12" s="24"/>
      <c r="C12" s="25" t="s">
        <v>2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98" hidden="false" customHeight="true" outlineLevel="0" collapsed="false">
      <c r="A13" s="26" t="n">
        <v>2</v>
      </c>
      <c r="B13" s="27" t="s">
        <v>25</v>
      </c>
      <c r="C13" s="28" t="n">
        <v>60224.51</v>
      </c>
      <c r="D13" s="28" t="n">
        <v>60224.51</v>
      </c>
      <c r="E13" s="28" t="n">
        <v>0</v>
      </c>
      <c r="F13" s="28" t="n">
        <v>19800</v>
      </c>
      <c r="G13" s="28" t="n">
        <v>19800</v>
      </c>
      <c r="H13" s="28" t="n">
        <v>0</v>
      </c>
      <c r="I13" s="28" t="n">
        <v>19800</v>
      </c>
      <c r="J13" s="28" t="n">
        <v>19800</v>
      </c>
      <c r="K13" s="28" t="n">
        <v>0</v>
      </c>
      <c r="L13" s="28" t="n">
        <v>20624.51</v>
      </c>
      <c r="M13" s="28" t="n">
        <v>20624.51</v>
      </c>
      <c r="N13" s="28" t="n">
        <v>0</v>
      </c>
      <c r="O13" s="21" t="s">
        <v>21</v>
      </c>
      <c r="P13" s="29" t="s">
        <v>26</v>
      </c>
    </row>
    <row r="14" customFormat="false" ht="15.75" hidden="false" customHeight="false" outlineLevel="0" collapsed="false">
      <c r="A14" s="30"/>
      <c r="B14" s="31" t="s">
        <v>27</v>
      </c>
      <c r="C14" s="32" t="n">
        <f aca="false">C11+C13</f>
        <v>68915.52</v>
      </c>
      <c r="D14" s="32" t="n">
        <f aca="false">D11+D13</f>
        <v>68915.52</v>
      </c>
      <c r="E14" s="32" t="n">
        <f aca="false">E11+E13</f>
        <v>0</v>
      </c>
      <c r="F14" s="32" t="n">
        <f aca="false">F11+F13</f>
        <v>20545.5</v>
      </c>
      <c r="G14" s="32" t="n">
        <f aca="false">G11+G13</f>
        <v>20545.5</v>
      </c>
      <c r="H14" s="32" t="n">
        <f aca="false">H11+H13</f>
        <v>0</v>
      </c>
      <c r="I14" s="32" t="n">
        <f aca="false">I11+I13</f>
        <v>23449.51</v>
      </c>
      <c r="J14" s="32" t="n">
        <f aca="false">J11+J13</f>
        <v>23449.51</v>
      </c>
      <c r="K14" s="32" t="n">
        <f aca="false">K11+K13</f>
        <v>0</v>
      </c>
      <c r="L14" s="32" t="n">
        <f aca="false">L11+L13</f>
        <v>24920.51</v>
      </c>
      <c r="M14" s="32" t="n">
        <f aca="false">M11+M13</f>
        <v>24920.51</v>
      </c>
      <c r="N14" s="32" t="n">
        <f aca="false">N11+N13</f>
        <v>0</v>
      </c>
      <c r="O14" s="33"/>
      <c r="P14" s="34"/>
    </row>
    <row r="15" customFormat="false" ht="45" hidden="false" customHeight="true" outlineLevel="0" collapsed="false">
      <c r="B15" s="35" t="s">
        <v>28</v>
      </c>
      <c r="C15" s="35"/>
      <c r="D15" s="35"/>
      <c r="E15" s="35"/>
      <c r="F15" s="35"/>
      <c r="G15" s="35"/>
      <c r="H15" s="35"/>
      <c r="I15" s="35"/>
      <c r="O15" s="36" t="s">
        <v>29</v>
      </c>
      <c r="P15" s="36"/>
    </row>
    <row r="16" customFormat="false" ht="23.25" hidden="false" customHeight="true" outlineLevel="0" collapsed="false">
      <c r="B16" s="2" t="s">
        <v>30</v>
      </c>
    </row>
    <row r="17" customFormat="false" ht="39.75" hidden="false" customHeight="true" outlineLevel="0" collapsed="false">
      <c r="B17" s="35" t="s">
        <v>31</v>
      </c>
      <c r="C17" s="35"/>
      <c r="D17" s="35"/>
      <c r="E17" s="35"/>
      <c r="F17" s="35"/>
      <c r="G17" s="35"/>
      <c r="H17" s="37"/>
      <c r="O17" s="36" t="s">
        <v>32</v>
      </c>
      <c r="P17" s="36"/>
    </row>
    <row r="18" customFormat="false" ht="25.5" hidden="false" customHeight="true" outlineLevel="0" collapsed="false">
      <c r="B18" s="35" t="s">
        <v>33</v>
      </c>
      <c r="C18" s="35"/>
      <c r="D18" s="35"/>
      <c r="E18" s="35"/>
      <c r="F18" s="35"/>
      <c r="G18" s="35"/>
      <c r="H18" s="37"/>
      <c r="O18" s="36" t="s">
        <v>34</v>
      </c>
      <c r="P18" s="36"/>
    </row>
  </sheetData>
  <mergeCells count="25">
    <mergeCell ref="O1:P1"/>
    <mergeCell ref="O2:P2"/>
    <mergeCell ref="O3:P3"/>
    <mergeCell ref="A4:P4"/>
    <mergeCell ref="B5:P5"/>
    <mergeCell ref="A6:A7"/>
    <mergeCell ref="B6:B7"/>
    <mergeCell ref="C6:E6"/>
    <mergeCell ref="F6:H6"/>
    <mergeCell ref="I6:K6"/>
    <mergeCell ref="L6:N6"/>
    <mergeCell ref="O6:O7"/>
    <mergeCell ref="P6:P7"/>
    <mergeCell ref="A9:B9"/>
    <mergeCell ref="C9:P9"/>
    <mergeCell ref="A10:B10"/>
    <mergeCell ref="C10:P10"/>
    <mergeCell ref="A12:B12"/>
    <mergeCell ref="C12:P12"/>
    <mergeCell ref="B15:I15"/>
    <mergeCell ref="O15:P15"/>
    <mergeCell ref="B17:G17"/>
    <mergeCell ref="O17:P17"/>
    <mergeCell ref="B18:G18"/>
    <mergeCell ref="O18:P1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1:13:48Z</dcterms:created>
  <dc:creator>Назарова</dc:creator>
  <dc:description/>
  <dc:language>en-US</dc:language>
  <cp:lastModifiedBy>Братушева</cp:lastModifiedBy>
  <cp:lastPrinted>2015-03-03T09:58:21Z</cp:lastPrinted>
  <dcterms:modified xsi:type="dcterms:W3CDTF">2015-03-03T10:00:30Z</dcterms:modified>
  <cp:revision>0</cp:revision>
  <dc:subject/>
  <dc:title/>
</cp:coreProperties>
</file>